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4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учебников для образовательного процесса"</t>
  </si>
  <si>
    <t xml:space="preserve">Дата подготовки обоснования начальной (максимальной) цены гражданско-правового договора: 20.08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Коэффициент вариации</t>
  </si>
  <si>
    <t xml:space="preserve">средняя цена за единицу товара, руб.</t>
  </si>
  <si>
    <t xml:space="preserve">Расчет начальной (максимальной) цены по позиции*</t>
  </si>
  <si>
    <t xml:space="preserve">Поставщик №1  Исх 1178 от 11.08.2014г. Вх.1405  от 14.08.14</t>
  </si>
  <si>
    <t xml:space="preserve">Поставщик №2  Исх 1175 от 11.08.2014г. Вх. 1406 от 14.08.14г.</t>
  </si>
  <si>
    <t xml:space="preserve">Поставщик №3  Исх 1176 от 11.08.2014г. Вх. 1407 от 14.08.14г.</t>
  </si>
  <si>
    <t xml:space="preserve">Поставщик №4  Исх 1177 от 11.08.2014г. Вх. 1404 от 14.08.14г.</t>
  </si>
  <si>
    <t xml:space="preserve">Поставщик №5  Исх 1200 от 15.08.2014г. Вх. 1416 от 18.08.14г.</t>
  </si>
  <si>
    <t xml:space="preserve">учебник</t>
  </si>
  <si>
    <t xml:space="preserve">шт.</t>
  </si>
  <si>
    <t xml:space="preserve">Дрофа/Учебник/Вертикаль/Пичугов Ю.С./ФГОС. Русский язык.Практика/инт.обл/синий/8 кл</t>
  </si>
  <si>
    <t xml:space="preserve">не предостав-лено</t>
  </si>
  <si>
    <t xml:space="preserve">Дрофа/Учебник/Вертикаль/Пичугов Ю.С./ФГОС. Русский язык.Практика/синий/9 кл</t>
  </si>
  <si>
    <t xml:space="preserve">Просвещение/Учебник//Коровина В.Я./ФГОС. Литература+CD/тв/8 кл 2 чч/комплект</t>
  </si>
  <si>
    <t xml:space="preserve">Просвещение/Учебник//Коровина В.Я./ФГОС. Литература+CD/тв/9 кл 2 чч/комплект</t>
  </si>
  <si>
    <t xml:space="preserve">Просвещение/Учебник/Spotlight/Быкова Н.И./ФГОС. Английский в фокусе+CD/2 кл</t>
  </si>
  <si>
    <t xml:space="preserve">Просвещение/Учебник/Spotlight/Быкова Н.И./ФГОС. Английский в фокусе+CD/3 кл</t>
  </si>
  <si>
    <t xml:space="preserve">Просвещение/Учебник/Перспектив/Климанова Л.Ф./ФГОС. Русский язык+CD/мяг/4 кл 2 чч/комплект</t>
  </si>
  <si>
    <t xml:space="preserve">Просвещение/Учебник/Перспектив/Роговцева Н.И./ФГОС. Технология+CD/4 кл</t>
  </si>
  <si>
    <t xml:space="preserve">Просвещение/Учебник/СиняяПтица/Береговская Э.М./ФГОС. Французский язык/мяг/5 кл 2 чч/комплект</t>
  </si>
  <si>
    <t xml:space="preserve">Просвещение/Учебник/Перспектив/Семенов А.Л. Рудченко Т.А./ФГОС.</t>
  </si>
  <si>
    <t xml:space="preserve">Вент-Гр/Учебник/АлгорУспеха/Константинов В.М./ФГОС. Биология/инт.обл/7 кл</t>
  </si>
  <si>
    <t xml:space="preserve">Вент-Гр/Учебник/НачШкXXI/Журова Л.Е./ФГОС. Букварь/мяг/1 кл 2 чч</t>
  </si>
  <si>
    <t xml:space="preserve">Вент-Гр/Учебник/НачШкXXI/Иванов С.В./ФГОС. Русский язык/мяг/1 кл</t>
  </si>
  <si>
    <t xml:space="preserve">Дрофа/Учебник/Вертикаль/Бабайцева В.В./ФГОС. Русский язык.Теория/синий/5-9 кл</t>
  </si>
  <si>
    <t xml:space="preserve">Просвещение/Учебник/Перспектив/Шпикалова Т.Я./ФГОС. Изобразительное искусство/мяг/1 кл</t>
  </si>
  <si>
    <t xml:space="preserve">Астрель/Учебник/ПланЗнаний/Бакланова Т.И./ФГОС. Музыка/инт.обл/1 кл</t>
  </si>
  <si>
    <t xml:space="preserve">Дрофа/Учебник/Вертикаль/Казакевич В.М./ФГОС. Технология.Технический труд/красный/7 кл</t>
  </si>
  <si>
    <t xml:space="preserve">Дрофа/Учебник/Вертикаль/Казакевич В.М./ФГОС. Технология.Технический труд/тв/красный/6 кл</t>
  </si>
  <si>
    <t xml:space="preserve">Дрофа/Учебник/Вертикаль/Кожина О.А./ФГОС. Технология.Обслуживающий труд/инт.обл/красный/6 кл</t>
  </si>
  <si>
    <t xml:space="preserve">Дрофа/Учебник/Вертикаль/Кожина О.А./ФГОС. Технология.Обслуживающий труд/красный/7 кл</t>
  </si>
  <si>
    <t xml:space="preserve">Дрофа/Учебник/Вертикаль/Перышкин А.В./ФГОС. Физика/красный/8 кл</t>
  </si>
  <si>
    <t xml:space="preserve">Просвещение/Учебник//Атанасян Л.С./ФГОС. Геометрия+CD/7-9 кл</t>
  </si>
  <si>
    <t xml:space="preserve">Просвещение/Учебник/АкадШк/Смирнов А.Т./ФГОС. Основы безопасности жизнедеятельности+CD/7 кл</t>
  </si>
  <si>
    <t xml:space="preserve">Просвещение/Учебник/АкадШк/Смирнов А.Т./ФГОС. Основы безопасности жизнедеятельности/тв/8 кл</t>
  </si>
  <si>
    <t xml:space="preserve">Просвещение/Учебник/Spotlight/Ваулина Ю.Е./ФГОС. Английский в фокусе+CD/5 кл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40</xdr:row>
      <xdr:rowOff>56880</xdr:rowOff>
    </xdr:from>
    <xdr:to>
      <xdr:col>2</xdr:col>
      <xdr:colOff>573480</xdr:colOff>
      <xdr:row>4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20173680"/>
          <a:ext cx="1419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8.28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1" width="11.7"/>
    <col collapsed="false" customWidth="true" hidden="false" outlineLevel="0" max="10" min="9" style="0" width="11.7"/>
    <col collapsed="false" customWidth="true" hidden="false" outlineLevel="0" max="11" min="11" style="0" width="12.28"/>
    <col collapsed="false" customWidth="true" hidden="false" outlineLevel="0" max="13" min="12" style="0" width="14.14"/>
    <col collapsed="false" customWidth="true" hidden="false" outlineLevel="0" max="15" min="14" style="0" width="19.56"/>
    <col collapsed="false" customWidth="true" hidden="false" outlineLevel="0" max="16" min="16" style="0" width="9.14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</row>
    <row r="7" customFormat="false" ht="32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14"/>
    </row>
    <row r="8" customFormat="false" ht="15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4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27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6" t="s">
        <v>13</v>
      </c>
      <c r="H10" s="16"/>
      <c r="I10" s="16"/>
      <c r="J10" s="16"/>
      <c r="K10" s="16"/>
      <c r="L10" s="15" t="s">
        <v>14</v>
      </c>
      <c r="M10" s="15" t="s">
        <v>15</v>
      </c>
      <c r="N10" s="15" t="s">
        <v>16</v>
      </c>
      <c r="O10" s="17"/>
    </row>
    <row r="11" customFormat="false" ht="113.25" hidden="false" customHeight="true" outlineLevel="0" collapsed="false">
      <c r="A11" s="15"/>
      <c r="B11" s="15"/>
      <c r="C11" s="15"/>
      <c r="D11" s="15"/>
      <c r="E11" s="15"/>
      <c r="F11" s="15"/>
      <c r="G11" s="18" t="s">
        <v>17</v>
      </c>
      <c r="H11" s="18" t="s">
        <v>18</v>
      </c>
      <c r="I11" s="18" t="s">
        <v>19</v>
      </c>
      <c r="J11" s="18" t="s">
        <v>20</v>
      </c>
      <c r="K11" s="18" t="s">
        <v>21</v>
      </c>
      <c r="L11" s="15"/>
      <c r="M11" s="15"/>
      <c r="N11" s="15"/>
      <c r="O11" s="17"/>
    </row>
    <row r="12" customFormat="false" ht="15.75" hidden="false" customHeight="false" outlineLevel="0" collapsed="false">
      <c r="A12" s="15" t="n">
        <v>1</v>
      </c>
      <c r="B12" s="19" t="n">
        <v>2</v>
      </c>
      <c r="C12" s="15" t="n">
        <v>3</v>
      </c>
      <c r="D12" s="19" t="n">
        <v>4</v>
      </c>
      <c r="E12" s="15" t="n">
        <v>5</v>
      </c>
      <c r="F12" s="19" t="n">
        <v>6</v>
      </c>
      <c r="G12" s="15" t="n">
        <v>7</v>
      </c>
      <c r="H12" s="20" t="n">
        <v>8</v>
      </c>
      <c r="I12" s="15" t="n">
        <v>9</v>
      </c>
      <c r="J12" s="19" t="n">
        <v>10</v>
      </c>
      <c r="K12" s="15" t="n">
        <v>11</v>
      </c>
      <c r="L12" s="19" t="n">
        <v>12</v>
      </c>
      <c r="M12" s="19" t="n">
        <v>13</v>
      </c>
      <c r="N12" s="15" t="n">
        <v>14</v>
      </c>
      <c r="O12" s="17"/>
    </row>
    <row r="13" customFormat="false" ht="56.25" hidden="false" customHeight="true" outlineLevel="0" collapsed="false">
      <c r="A13" s="15" t="n">
        <v>1</v>
      </c>
      <c r="B13" s="19" t="s">
        <v>22</v>
      </c>
      <c r="C13" s="19" t="s">
        <v>23</v>
      </c>
      <c r="D13" s="21" t="n">
        <v>78</v>
      </c>
      <c r="E13" s="20" t="s">
        <v>24</v>
      </c>
      <c r="F13" s="20" t="n">
        <v>4</v>
      </c>
      <c r="G13" s="22" t="n">
        <v>200</v>
      </c>
      <c r="H13" s="23" t="n">
        <v>198</v>
      </c>
      <c r="I13" s="22" t="n">
        <v>202</v>
      </c>
      <c r="J13" s="22" t="n">
        <v>202</v>
      </c>
      <c r="K13" s="22" t="s">
        <v>25</v>
      </c>
      <c r="L13" s="24" t="n">
        <f aca="false">STDEVA(G13:J13)/(SUM(G13:J13)/COUNTIF(G13:J13,"&gt;0"))</f>
        <v>0.00955039508983878</v>
      </c>
      <c r="M13" s="25" t="n">
        <f aca="false">N13/D13</f>
        <v>200.5</v>
      </c>
      <c r="N13" s="22" t="n">
        <f aca="false">D13/F13*(SUM(G13:J13))</f>
        <v>15639</v>
      </c>
      <c r="O13" s="26"/>
      <c r="Q13" s="27"/>
    </row>
    <row r="14" customFormat="false" ht="57.75" hidden="false" customHeight="true" outlineLevel="0" collapsed="false">
      <c r="A14" s="15" t="n">
        <v>2</v>
      </c>
      <c r="B14" s="19" t="s">
        <v>22</v>
      </c>
      <c r="C14" s="15" t="s">
        <v>23</v>
      </c>
      <c r="D14" s="22" t="n">
        <v>52</v>
      </c>
      <c r="E14" s="28" t="s">
        <v>26</v>
      </c>
      <c r="F14" s="20" t="n">
        <v>4</v>
      </c>
      <c r="G14" s="22" t="n">
        <v>204</v>
      </c>
      <c r="H14" s="23" t="n">
        <v>202</v>
      </c>
      <c r="I14" s="22" t="n">
        <v>204</v>
      </c>
      <c r="J14" s="22" t="n">
        <v>206</v>
      </c>
      <c r="K14" s="22" t="s">
        <v>25</v>
      </c>
      <c r="L14" s="24" t="n">
        <f aca="false">STDEVA(G14:J14)/(SUM(G14:J14)/COUNTIF(G14:J14,"&gt;0"))</f>
        <v>0.0080048684404679</v>
      </c>
      <c r="M14" s="25" t="n">
        <f aca="false">N14/D14</f>
        <v>204</v>
      </c>
      <c r="N14" s="22" t="n">
        <f aca="false">D14/F14*(SUM(G14:J14))</f>
        <v>10608</v>
      </c>
      <c r="O14" s="26"/>
    </row>
    <row r="15" customFormat="false" ht="48.75" hidden="false" customHeight="true" outlineLevel="0" collapsed="false">
      <c r="A15" s="15" t="n">
        <v>3</v>
      </c>
      <c r="B15" s="19" t="s">
        <v>22</v>
      </c>
      <c r="C15" s="15" t="s">
        <v>23</v>
      </c>
      <c r="D15" s="22" t="n">
        <v>78</v>
      </c>
      <c r="E15" s="28" t="s">
        <v>27</v>
      </c>
      <c r="F15" s="20" t="n">
        <v>4</v>
      </c>
      <c r="G15" s="22" t="n">
        <v>436</v>
      </c>
      <c r="H15" s="23" t="n">
        <v>431</v>
      </c>
      <c r="I15" s="22" t="n">
        <v>440</v>
      </c>
      <c r="J15" s="22" t="n">
        <v>438</v>
      </c>
      <c r="K15" s="22" t="s">
        <v>25</v>
      </c>
      <c r="L15" s="24" t="n">
        <f aca="false">STDEVA(G15:J15)/(SUM(G15:J15)/COUNTIF(G15:J15,"&gt;0"))</f>
        <v>0.00885320361127524</v>
      </c>
      <c r="M15" s="25" t="n">
        <f aca="false">N15/D15</f>
        <v>436.25</v>
      </c>
      <c r="N15" s="22" t="n">
        <f aca="false">D15/F15*(SUM(G15:J15))</f>
        <v>34027.5</v>
      </c>
      <c r="O15" s="26"/>
    </row>
    <row r="16" customFormat="false" ht="48.75" hidden="false" customHeight="true" outlineLevel="0" collapsed="false">
      <c r="A16" s="15" t="n">
        <v>4</v>
      </c>
      <c r="B16" s="19" t="s">
        <v>22</v>
      </c>
      <c r="C16" s="15" t="s">
        <v>23</v>
      </c>
      <c r="D16" s="22" t="n">
        <v>52</v>
      </c>
      <c r="E16" s="28" t="s">
        <v>28</v>
      </c>
      <c r="F16" s="20" t="n">
        <v>4</v>
      </c>
      <c r="G16" s="22" t="n">
        <v>436</v>
      </c>
      <c r="H16" s="23" t="n">
        <v>429</v>
      </c>
      <c r="I16" s="23" t="n">
        <v>440</v>
      </c>
      <c r="J16" s="22" t="n">
        <v>440</v>
      </c>
      <c r="K16" s="22" t="s">
        <v>25</v>
      </c>
      <c r="L16" s="24" t="n">
        <f aca="false">STDEVA(G16:J16)/(SUM(G16:J16)/COUNTIF(G16:J16,"&gt;0"))</f>
        <v>0.011892555809951</v>
      </c>
      <c r="M16" s="25" t="n">
        <f aca="false">N16/D16</f>
        <v>436.25</v>
      </c>
      <c r="N16" s="22" t="n">
        <f aca="false">D16/F16*(SUM(G16:J16))</f>
        <v>22685</v>
      </c>
      <c r="O16" s="26"/>
    </row>
    <row r="17" customFormat="false" ht="53.25" hidden="false" customHeight="true" outlineLevel="0" collapsed="false">
      <c r="A17" s="29" t="n">
        <v>5</v>
      </c>
      <c r="B17" s="19" t="s">
        <v>22</v>
      </c>
      <c r="C17" s="15" t="s">
        <v>23</v>
      </c>
      <c r="D17" s="30" t="n">
        <v>30</v>
      </c>
      <c r="E17" s="28" t="s">
        <v>29</v>
      </c>
      <c r="F17" s="20" t="n">
        <v>4</v>
      </c>
      <c r="G17" s="30" t="n">
        <v>368</v>
      </c>
      <c r="H17" s="31" t="n">
        <v>363</v>
      </c>
      <c r="I17" s="30" t="n">
        <v>372</v>
      </c>
      <c r="J17" s="30" t="n">
        <v>370</v>
      </c>
      <c r="K17" s="22" t="s">
        <v>25</v>
      </c>
      <c r="L17" s="24" t="n">
        <f aca="false">STDEVA(G17:J17)/(SUM(G17:J17)/COUNTIF(G17:J17,"&gt;0"))</f>
        <v>0.0104880110669893</v>
      </c>
      <c r="M17" s="25" t="n">
        <f aca="false">N17/D17</f>
        <v>368.25</v>
      </c>
      <c r="N17" s="22" t="n">
        <f aca="false">D17/F17*(SUM(G17:J17))</f>
        <v>11047.5</v>
      </c>
      <c r="O17" s="26"/>
    </row>
    <row r="18" customFormat="false" ht="45.75" hidden="false" customHeight="true" outlineLevel="0" collapsed="false">
      <c r="A18" s="29" t="n">
        <v>6</v>
      </c>
      <c r="B18" s="19" t="s">
        <v>22</v>
      </c>
      <c r="C18" s="15" t="s">
        <v>23</v>
      </c>
      <c r="D18" s="30" t="n">
        <v>110</v>
      </c>
      <c r="E18" s="28" t="s">
        <v>30</v>
      </c>
      <c r="F18" s="20" t="n">
        <v>4</v>
      </c>
      <c r="G18" s="30" t="n">
        <v>360</v>
      </c>
      <c r="H18" s="31" t="n">
        <v>353</v>
      </c>
      <c r="I18" s="30" t="n">
        <v>364</v>
      </c>
      <c r="J18" s="30" t="n">
        <v>364</v>
      </c>
      <c r="K18" s="22" t="s">
        <v>25</v>
      </c>
      <c r="L18" s="24" t="n">
        <f aca="false">STDEVA(G18:J18)/(SUM(G18:J18)/COUNTIF(G18:J18,"&gt;0"))</f>
        <v>0.0144014641834591</v>
      </c>
      <c r="M18" s="25" t="n">
        <f aca="false">N18/D18</f>
        <v>360.25</v>
      </c>
      <c r="N18" s="22" t="n">
        <f aca="false">D18/F18*(SUM(G18:J18))</f>
        <v>39627.5</v>
      </c>
      <c r="O18" s="26"/>
    </row>
    <row r="19" customFormat="false" ht="48.75" hidden="false" customHeight="true" outlineLevel="0" collapsed="false">
      <c r="A19" s="29" t="n">
        <v>7</v>
      </c>
      <c r="B19" s="19" t="s">
        <v>22</v>
      </c>
      <c r="C19" s="15" t="s">
        <v>23</v>
      </c>
      <c r="D19" s="30" t="n">
        <v>110</v>
      </c>
      <c r="E19" s="32" t="s">
        <v>31</v>
      </c>
      <c r="F19" s="20" t="n">
        <v>4</v>
      </c>
      <c r="G19" s="30" t="n">
        <v>374</v>
      </c>
      <c r="H19" s="31" t="n">
        <v>371</v>
      </c>
      <c r="I19" s="30" t="n">
        <v>378</v>
      </c>
      <c r="J19" s="30" t="n">
        <v>374</v>
      </c>
      <c r="K19" s="22" t="s">
        <v>25</v>
      </c>
      <c r="L19" s="24" t="n">
        <f aca="false">STDEVA(G19:J19)/(SUM(G19:J19)/COUNTIF(G19:J19,"&gt;0"))</f>
        <v>0.00767476639484039</v>
      </c>
      <c r="M19" s="25" t="n">
        <v>374.25</v>
      </c>
      <c r="N19" s="22" t="n">
        <v>41167.5</v>
      </c>
      <c r="O19" s="26"/>
    </row>
    <row r="20" customFormat="false" ht="38.25" hidden="false" customHeight="true" outlineLevel="0" collapsed="false">
      <c r="A20" s="29" t="n">
        <v>8</v>
      </c>
      <c r="B20" s="19" t="s">
        <v>22</v>
      </c>
      <c r="C20" s="15" t="s">
        <v>23</v>
      </c>
      <c r="D20" s="22" t="n">
        <v>110</v>
      </c>
      <c r="E20" s="28" t="s">
        <v>32</v>
      </c>
      <c r="F20" s="20" t="n">
        <v>4</v>
      </c>
      <c r="G20" s="30" t="n">
        <v>231</v>
      </c>
      <c r="H20" s="31" t="n">
        <v>231</v>
      </c>
      <c r="I20" s="30" t="n">
        <v>232</v>
      </c>
      <c r="J20" s="30" t="n">
        <v>230</v>
      </c>
      <c r="K20" s="22" t="s">
        <v>25</v>
      </c>
      <c r="L20" s="24" t="n">
        <f aca="false">STDEVA(G20:J20)/(SUM(G20:J20)/COUNTIF(G20:J20,"&gt;0"))</f>
        <v>0.00353461723345336</v>
      </c>
      <c r="M20" s="25" t="n">
        <v>231</v>
      </c>
      <c r="N20" s="22" t="n">
        <v>25410</v>
      </c>
      <c r="O20" s="26"/>
    </row>
    <row r="21" customFormat="false" ht="51.75" hidden="false" customHeight="true" outlineLevel="0" collapsed="false">
      <c r="A21" s="29" t="n">
        <v>9</v>
      </c>
      <c r="B21" s="19" t="s">
        <v>22</v>
      </c>
      <c r="C21" s="15" t="s">
        <v>23</v>
      </c>
      <c r="D21" s="22" t="n">
        <v>78</v>
      </c>
      <c r="E21" s="28" t="s">
        <v>33</v>
      </c>
      <c r="F21" s="20" t="n">
        <v>4</v>
      </c>
      <c r="G21" s="30" t="n">
        <v>344</v>
      </c>
      <c r="H21" s="31" t="n">
        <v>340</v>
      </c>
      <c r="I21" s="30" t="n">
        <v>348</v>
      </c>
      <c r="J21" s="30" t="n">
        <v>345</v>
      </c>
      <c r="K21" s="22" t="s">
        <v>25</v>
      </c>
      <c r="L21" s="24" t="n">
        <f aca="false">STDEVA(G21:J21)/(SUM(G21:J21)/COUNTIF(G21:J21,"&gt;0"))</f>
        <v>0.00959778629949117</v>
      </c>
      <c r="M21" s="25" t="n">
        <f aca="false">N21/D21</f>
        <v>344.25</v>
      </c>
      <c r="N21" s="22" t="n">
        <f aca="false">D21/F21*(SUM(G21:J21))</f>
        <v>26851.5</v>
      </c>
      <c r="O21" s="26"/>
    </row>
    <row r="22" customFormat="false" ht="38.25" hidden="false" customHeight="true" outlineLevel="0" collapsed="false">
      <c r="A22" s="29" t="n">
        <v>10</v>
      </c>
      <c r="B22" s="19" t="s">
        <v>22</v>
      </c>
      <c r="C22" s="15" t="s">
        <v>23</v>
      </c>
      <c r="D22" s="22" t="n">
        <v>110</v>
      </c>
      <c r="E22" s="28" t="s">
        <v>34</v>
      </c>
      <c r="F22" s="20" t="n">
        <v>4</v>
      </c>
      <c r="G22" s="30" t="n">
        <v>194</v>
      </c>
      <c r="H22" s="31" t="n">
        <v>194</v>
      </c>
      <c r="I22" s="30" t="n">
        <v>195</v>
      </c>
      <c r="J22" s="30" t="n">
        <v>194</v>
      </c>
      <c r="K22" s="22" t="s">
        <v>25</v>
      </c>
      <c r="L22" s="24" t="n">
        <f aca="false">STDEVA(G22:J22)/(SUM(G22:J22)/COUNTIF(G22:J22,"&gt;0"))</f>
        <v>0.00257400257400257</v>
      </c>
      <c r="M22" s="25" t="n">
        <v>194.12</v>
      </c>
      <c r="N22" s="22" t="n">
        <v>21353.2</v>
      </c>
      <c r="O22" s="26"/>
    </row>
    <row r="23" customFormat="false" ht="51.75" hidden="false" customHeight="true" outlineLevel="0" collapsed="false">
      <c r="A23" s="29" t="n">
        <v>11</v>
      </c>
      <c r="B23" s="19" t="s">
        <v>22</v>
      </c>
      <c r="C23" s="15" t="s">
        <v>23</v>
      </c>
      <c r="D23" s="22" t="n">
        <v>55</v>
      </c>
      <c r="E23" s="28" t="s">
        <v>35</v>
      </c>
      <c r="F23" s="20" t="n">
        <v>4</v>
      </c>
      <c r="G23" s="30" t="n">
        <v>225</v>
      </c>
      <c r="H23" s="31" t="n">
        <v>225</v>
      </c>
      <c r="I23" s="30" t="n">
        <v>226</v>
      </c>
      <c r="J23" s="30" t="n">
        <v>226</v>
      </c>
      <c r="K23" s="22" t="s">
        <v>25</v>
      </c>
      <c r="L23" s="24" t="n">
        <f aca="false">STDEVA(G23:J23)/(SUM(G23:J23)/COUNTIF(G23:J23,"&gt;0"))</f>
        <v>0.0025603116150316</v>
      </c>
      <c r="M23" s="25" t="n">
        <v>225.5</v>
      </c>
      <c r="N23" s="22" t="n">
        <v>12402.5</v>
      </c>
      <c r="O23" s="26"/>
    </row>
    <row r="24" customFormat="false" ht="38.25" hidden="false" customHeight="true" outlineLevel="0" collapsed="false">
      <c r="A24" s="29" t="n">
        <v>12</v>
      </c>
      <c r="B24" s="19" t="s">
        <v>22</v>
      </c>
      <c r="C24" s="15" t="s">
        <v>23</v>
      </c>
      <c r="D24" s="22" t="n">
        <v>110</v>
      </c>
      <c r="E24" s="28" t="s">
        <v>36</v>
      </c>
      <c r="F24" s="20" t="n">
        <v>4</v>
      </c>
      <c r="G24" s="30" t="n">
        <v>393</v>
      </c>
      <c r="H24" s="31" t="n">
        <v>390</v>
      </c>
      <c r="I24" s="30" t="n">
        <v>396</v>
      </c>
      <c r="J24" s="30" t="n">
        <v>394</v>
      </c>
      <c r="K24" s="22" t="s">
        <v>25</v>
      </c>
      <c r="L24" s="24" t="n">
        <f aca="false">STDEVA(G24:J24)/(SUM(G24:J24)/COUNTIF(G24:J24,"&gt;0"))</f>
        <v>0.00635727908455181</v>
      </c>
      <c r="M24" s="25" t="n">
        <v>393.25</v>
      </c>
      <c r="N24" s="22" t="n">
        <v>43257.5</v>
      </c>
      <c r="O24" s="26"/>
    </row>
    <row r="25" customFormat="false" ht="38.25" hidden="false" customHeight="true" outlineLevel="0" collapsed="false">
      <c r="A25" s="29" t="n">
        <v>13</v>
      </c>
      <c r="B25" s="19" t="s">
        <v>22</v>
      </c>
      <c r="C25" s="15" t="s">
        <v>23</v>
      </c>
      <c r="D25" s="22" t="n">
        <v>110</v>
      </c>
      <c r="E25" s="28" t="s">
        <v>37</v>
      </c>
      <c r="F25" s="20" t="n">
        <v>4</v>
      </c>
      <c r="G25" s="30" t="n">
        <v>198</v>
      </c>
      <c r="H25" s="31" t="n">
        <v>197</v>
      </c>
      <c r="I25" s="30" t="n">
        <v>199</v>
      </c>
      <c r="J25" s="30" t="n">
        <v>199</v>
      </c>
      <c r="K25" s="22" t="s">
        <v>25</v>
      </c>
      <c r="L25" s="24" t="n">
        <f aca="false">STDEVA(G25:J25)/(SUM(G25:J25)/COUNTIF(G25:J25,"&gt;0"))</f>
        <v>0.00482939272512655</v>
      </c>
      <c r="M25" s="25" t="n">
        <v>198.25</v>
      </c>
      <c r="N25" s="22" t="n">
        <v>21807.5</v>
      </c>
      <c r="O25" s="26"/>
    </row>
    <row r="26" customFormat="false" ht="47.25" hidden="false" customHeight="true" outlineLevel="0" collapsed="false">
      <c r="A26" s="29" t="n">
        <v>14</v>
      </c>
      <c r="B26" s="19" t="s">
        <v>22</v>
      </c>
      <c r="C26" s="15" t="s">
        <v>23</v>
      </c>
      <c r="D26" s="22" t="n">
        <v>215</v>
      </c>
      <c r="E26" s="28" t="s">
        <v>38</v>
      </c>
      <c r="F26" s="20" t="n">
        <v>4</v>
      </c>
      <c r="G26" s="30" t="n">
        <v>228</v>
      </c>
      <c r="H26" s="31" t="n">
        <v>225</v>
      </c>
      <c r="I26" s="30" t="n">
        <v>230</v>
      </c>
      <c r="J26" s="30" t="n">
        <v>230</v>
      </c>
      <c r="K26" s="22" t="s">
        <v>25</v>
      </c>
      <c r="L26" s="24" t="n">
        <f aca="false">STDEVA(G26:J26)/(SUM(G26:J26)/COUNTIF(G26:J26,"&gt;0"))</f>
        <v>0.0103522795755807</v>
      </c>
      <c r="M26" s="25" t="n">
        <v>228.25</v>
      </c>
      <c r="N26" s="22" t="n">
        <v>49073.75</v>
      </c>
      <c r="O26" s="26"/>
    </row>
    <row r="27" customFormat="false" ht="51" hidden="false" customHeight="true" outlineLevel="0" collapsed="false">
      <c r="A27" s="29" t="n">
        <v>15</v>
      </c>
      <c r="B27" s="19" t="s">
        <v>22</v>
      </c>
      <c r="C27" s="15" t="s">
        <v>23</v>
      </c>
      <c r="D27" s="22" t="n">
        <v>15</v>
      </c>
      <c r="E27" s="28" t="s">
        <v>39</v>
      </c>
      <c r="F27" s="20" t="n">
        <v>4</v>
      </c>
      <c r="G27" s="30" t="n">
        <v>144</v>
      </c>
      <c r="H27" s="31" t="n">
        <v>143</v>
      </c>
      <c r="I27" s="30" t="n">
        <v>146</v>
      </c>
      <c r="J27" s="30" t="n">
        <v>146</v>
      </c>
      <c r="K27" s="22" t="s">
        <v>25</v>
      </c>
      <c r="L27" s="24" t="n">
        <f aca="false">STDEVA(G27:J27)/(SUM(G27:J27)/COUNTIF(G27:J27,"&gt;0"))</f>
        <v>0.0103626943005181</v>
      </c>
      <c r="M27" s="25" t="n">
        <f aca="false">N27/D27</f>
        <v>144.75</v>
      </c>
      <c r="N27" s="22" t="n">
        <f aca="false">D27/F27*(SUM(G27:J27))</f>
        <v>2171.25</v>
      </c>
      <c r="O27" s="26"/>
    </row>
    <row r="28" customFormat="false" ht="38.25" hidden="false" customHeight="true" outlineLevel="0" collapsed="false">
      <c r="A28" s="29" t="n">
        <v>16</v>
      </c>
      <c r="B28" s="19" t="s">
        <v>22</v>
      </c>
      <c r="C28" s="15" t="s">
        <v>23</v>
      </c>
      <c r="D28" s="22" t="n">
        <v>27</v>
      </c>
      <c r="E28" s="28" t="s">
        <v>40</v>
      </c>
      <c r="F28" s="20" t="n">
        <v>4</v>
      </c>
      <c r="G28" s="30" t="n">
        <v>185</v>
      </c>
      <c r="H28" s="31" t="n">
        <v>184</v>
      </c>
      <c r="I28" s="30" t="n">
        <v>186.5</v>
      </c>
      <c r="J28" s="30" t="n">
        <v>186</v>
      </c>
      <c r="K28" s="22" t="s">
        <v>25</v>
      </c>
      <c r="L28" s="24" t="n">
        <f aca="false">STDEVA(G28:J28)/(SUM(G28:J28)/COUNTIF(G28:J28,"&gt;0"))</f>
        <v>0.005980730364419</v>
      </c>
      <c r="M28" s="25" t="n">
        <v>185.37</v>
      </c>
      <c r="N28" s="22" t="n">
        <v>5004.99</v>
      </c>
      <c r="O28" s="26"/>
    </row>
    <row r="29" customFormat="false" ht="48.75" hidden="false" customHeight="true" outlineLevel="0" collapsed="false">
      <c r="A29" s="29" t="n">
        <v>17</v>
      </c>
      <c r="B29" s="19" t="s">
        <v>22</v>
      </c>
      <c r="C29" s="15" t="s">
        <v>23</v>
      </c>
      <c r="D29" s="22" t="n">
        <v>40</v>
      </c>
      <c r="E29" s="28" t="s">
        <v>41</v>
      </c>
      <c r="F29" s="20" t="n">
        <v>4</v>
      </c>
      <c r="G29" s="30" t="n">
        <v>204</v>
      </c>
      <c r="H29" s="31" t="n">
        <v>203</v>
      </c>
      <c r="I29" s="30" t="n">
        <v>206</v>
      </c>
      <c r="J29" s="30" t="n">
        <v>206</v>
      </c>
      <c r="K29" s="22" t="s">
        <v>25</v>
      </c>
      <c r="L29" s="24" t="n">
        <f aca="false">STDEVA(G29:J29)/(SUM(G29:J29)/COUNTIF(G29:J29,"&gt;0"))</f>
        <v>0.00732600732600733</v>
      </c>
      <c r="M29" s="25" t="n">
        <v>204.75</v>
      </c>
      <c r="N29" s="22" t="n">
        <v>8190</v>
      </c>
      <c r="O29" s="26"/>
    </row>
    <row r="30" customFormat="false" ht="53.25" hidden="false" customHeight="true" outlineLevel="0" collapsed="false">
      <c r="A30" s="29" t="n">
        <v>18</v>
      </c>
      <c r="B30" s="19" t="s">
        <v>22</v>
      </c>
      <c r="C30" s="15" t="s">
        <v>23</v>
      </c>
      <c r="D30" s="22" t="n">
        <v>40</v>
      </c>
      <c r="E30" s="28" t="s">
        <v>42</v>
      </c>
      <c r="F30" s="20" t="n">
        <v>4</v>
      </c>
      <c r="G30" s="30" t="n">
        <v>204</v>
      </c>
      <c r="H30" s="31" t="n">
        <v>203</v>
      </c>
      <c r="I30" s="30" t="n">
        <v>206</v>
      </c>
      <c r="J30" s="30" t="n">
        <v>206</v>
      </c>
      <c r="K30" s="22" t="s">
        <v>25</v>
      </c>
      <c r="L30" s="24" t="n">
        <f aca="false">STDEVA(G30:J30)/(SUM(G30:J30)/COUNTIF(G30:J30,"&gt;0"))</f>
        <v>0.00732600732600733</v>
      </c>
      <c r="M30" s="25" t="n">
        <f aca="false">N30/D30</f>
        <v>204.75</v>
      </c>
      <c r="N30" s="22" t="n">
        <f aca="false">D30/F30*(SUM(G30:J30))</f>
        <v>8190</v>
      </c>
      <c r="O30" s="26"/>
    </row>
    <row r="31" customFormat="false" ht="46.5" hidden="false" customHeight="true" outlineLevel="0" collapsed="false">
      <c r="A31" s="29" t="n">
        <v>19</v>
      </c>
      <c r="B31" s="19" t="s">
        <v>22</v>
      </c>
      <c r="C31" s="15" t="s">
        <v>23</v>
      </c>
      <c r="D31" s="22" t="n">
        <v>40</v>
      </c>
      <c r="E31" s="28" t="s">
        <v>43</v>
      </c>
      <c r="F31" s="20" t="n">
        <v>4</v>
      </c>
      <c r="G31" s="30" t="n">
        <v>209</v>
      </c>
      <c r="H31" s="31" t="n">
        <v>207</v>
      </c>
      <c r="I31" s="30" t="n">
        <v>211</v>
      </c>
      <c r="J31" s="30" t="n">
        <v>212</v>
      </c>
      <c r="K31" s="22" t="s">
        <v>25</v>
      </c>
      <c r="L31" s="24" t="n">
        <f aca="false">STDEVA(G31:J31)/(SUM(G31:J31)/COUNTIF(G31:J31,"&gt;0"))</f>
        <v>0.010571422086333</v>
      </c>
      <c r="M31" s="25" t="n">
        <v>209.75</v>
      </c>
      <c r="N31" s="22" t="n">
        <v>8390</v>
      </c>
      <c r="O31" s="26"/>
    </row>
    <row r="32" customFormat="false" ht="48.75" hidden="false" customHeight="true" outlineLevel="0" collapsed="false">
      <c r="A32" s="29" t="n">
        <v>20</v>
      </c>
      <c r="B32" s="19" t="s">
        <v>22</v>
      </c>
      <c r="C32" s="15" t="s">
        <v>23</v>
      </c>
      <c r="D32" s="22" t="n">
        <v>40</v>
      </c>
      <c r="E32" s="28" t="s">
        <v>44</v>
      </c>
      <c r="F32" s="20" t="n">
        <v>4</v>
      </c>
      <c r="G32" s="30" t="n">
        <v>214</v>
      </c>
      <c r="H32" s="31" t="n">
        <v>213</v>
      </c>
      <c r="I32" s="30" t="n">
        <v>216</v>
      </c>
      <c r="J32" s="30" t="n">
        <v>215</v>
      </c>
      <c r="K32" s="22" t="s">
        <v>25</v>
      </c>
      <c r="L32" s="24" t="n">
        <f aca="false">STDEVA(G32:J32)/(SUM(G32:J32)/COUNTIF(G32:J32,"&gt;0"))</f>
        <v>0.00601862213862846</v>
      </c>
      <c r="M32" s="25" t="n">
        <v>214.5</v>
      </c>
      <c r="N32" s="22" t="n">
        <v>8580</v>
      </c>
      <c r="O32" s="26"/>
    </row>
    <row r="33" customFormat="false" ht="38.25" hidden="false" customHeight="true" outlineLevel="0" collapsed="false">
      <c r="A33" s="29" t="n">
        <v>21</v>
      </c>
      <c r="B33" s="19" t="s">
        <v>22</v>
      </c>
      <c r="C33" s="15" t="s">
        <v>23</v>
      </c>
      <c r="D33" s="22" t="n">
        <v>27</v>
      </c>
      <c r="E33" s="28" t="s">
        <v>45</v>
      </c>
      <c r="F33" s="20" t="n">
        <v>4</v>
      </c>
      <c r="G33" s="30" t="n">
        <v>228</v>
      </c>
      <c r="H33" s="31" t="n">
        <v>226</v>
      </c>
      <c r="I33" s="30" t="n">
        <v>231</v>
      </c>
      <c r="J33" s="30" t="n">
        <v>231</v>
      </c>
      <c r="K33" s="22" t="s">
        <v>25</v>
      </c>
      <c r="L33" s="24" t="n">
        <f aca="false">STDEVA(G33:J33)/(SUM(G33:J33)/COUNTIF(G33:J33,"&gt;0"))</f>
        <v>0.0106964617588785</v>
      </c>
      <c r="M33" s="25" t="n">
        <f aca="false">N33/D33</f>
        <v>229.03</v>
      </c>
      <c r="N33" s="22" t="n">
        <v>6183.81</v>
      </c>
      <c r="O33" s="26"/>
    </row>
    <row r="34" customFormat="false" ht="51" hidden="false" customHeight="true" outlineLevel="0" collapsed="false">
      <c r="A34" s="29" t="n">
        <v>22</v>
      </c>
      <c r="B34" s="19" t="s">
        <v>22</v>
      </c>
      <c r="C34" s="15" t="s">
        <v>23</v>
      </c>
      <c r="D34" s="22" t="n">
        <v>80</v>
      </c>
      <c r="E34" s="28" t="s">
        <v>46</v>
      </c>
      <c r="F34" s="20" t="n">
        <v>4</v>
      </c>
      <c r="G34" s="30" t="n">
        <v>274</v>
      </c>
      <c r="H34" s="31" t="n">
        <v>271</v>
      </c>
      <c r="I34" s="30" t="n">
        <v>277</v>
      </c>
      <c r="J34" s="30" t="n">
        <v>276</v>
      </c>
      <c r="K34" s="22" t="s">
        <v>25</v>
      </c>
      <c r="L34" s="24" t="n">
        <f aca="false">STDEVA(G34:J34)/(SUM(G34:J34)/COUNTIF(G34:J34,"&gt;0"))</f>
        <v>0.00963843829167428</v>
      </c>
      <c r="M34" s="25" t="n">
        <v>274.5</v>
      </c>
      <c r="N34" s="22" t="n">
        <v>21960</v>
      </c>
      <c r="O34" s="26"/>
    </row>
    <row r="35" customFormat="false" ht="48.75" hidden="false" customHeight="true" outlineLevel="0" collapsed="false">
      <c r="A35" s="29" t="n">
        <v>23</v>
      </c>
      <c r="B35" s="19" t="s">
        <v>22</v>
      </c>
      <c r="C35" s="15" t="s">
        <v>23</v>
      </c>
      <c r="D35" s="22" t="n">
        <v>80</v>
      </c>
      <c r="E35" s="28" t="s">
        <v>47</v>
      </c>
      <c r="F35" s="20" t="n">
        <v>4</v>
      </c>
      <c r="G35" s="30" t="n">
        <v>321</v>
      </c>
      <c r="H35" s="31" t="n">
        <v>320</v>
      </c>
      <c r="I35" s="30" t="n">
        <v>322</v>
      </c>
      <c r="J35" s="30" t="n">
        <v>322</v>
      </c>
      <c r="K35" s="22" t="s">
        <v>25</v>
      </c>
      <c r="L35" s="24" t="n">
        <f aca="false">STDEVA(G35:J35)/(SUM(G35:J35)/COUNTIF(G35:J35,"&gt;0"))</f>
        <v>0.00298031784515592</v>
      </c>
      <c r="M35" s="25" t="n">
        <f aca="false">N35/D35</f>
        <v>321.25</v>
      </c>
      <c r="N35" s="22" t="n">
        <f aca="false">D35/F35*(SUM(G35:J35))</f>
        <v>25700</v>
      </c>
      <c r="O35" s="26"/>
    </row>
    <row r="36" customFormat="false" ht="48" hidden="false" customHeight="true" outlineLevel="0" collapsed="false">
      <c r="A36" s="29" t="n">
        <v>24</v>
      </c>
      <c r="B36" s="19" t="s">
        <v>22</v>
      </c>
      <c r="C36" s="15" t="s">
        <v>23</v>
      </c>
      <c r="D36" s="22" t="n">
        <v>80</v>
      </c>
      <c r="E36" s="28" t="s">
        <v>48</v>
      </c>
      <c r="F36" s="20" t="n">
        <v>4</v>
      </c>
      <c r="G36" s="30" t="n">
        <v>203</v>
      </c>
      <c r="H36" s="31" t="n">
        <v>202</v>
      </c>
      <c r="I36" s="30" t="n">
        <v>204</v>
      </c>
      <c r="J36" s="30" t="n">
        <v>205</v>
      </c>
      <c r="K36" s="22" t="s">
        <v>25</v>
      </c>
      <c r="L36" s="24" t="n">
        <f aca="false">STDEVA(G36:J36)/(SUM(G36:J36)/COUNTIF(G36:J36,"&gt;0"))</f>
        <v>0.00634395306504081</v>
      </c>
      <c r="M36" s="25" t="n">
        <v>203.5</v>
      </c>
      <c r="N36" s="22" t="n">
        <v>16280</v>
      </c>
      <c r="O36" s="26"/>
    </row>
    <row r="37" customFormat="false" ht="48.75" hidden="false" customHeight="true" outlineLevel="0" collapsed="false">
      <c r="A37" s="29" t="n">
        <v>25</v>
      </c>
      <c r="B37" s="19" t="s">
        <v>22</v>
      </c>
      <c r="C37" s="29"/>
      <c r="D37" s="22" t="n">
        <v>40</v>
      </c>
      <c r="E37" s="28" t="s">
        <v>49</v>
      </c>
      <c r="F37" s="20" t="n">
        <v>4</v>
      </c>
      <c r="G37" s="30" t="n">
        <v>360</v>
      </c>
      <c r="H37" s="31" t="n">
        <v>357</v>
      </c>
      <c r="I37" s="30" t="n">
        <v>363</v>
      </c>
      <c r="J37" s="30" t="n">
        <v>362</v>
      </c>
      <c r="K37" s="22" t="s">
        <v>25</v>
      </c>
      <c r="L37" s="24" t="n">
        <f aca="false">STDEVA(G37:J37)/(SUM(G37:J37)/COUNTIF(G37:J37,"&gt;0"))</f>
        <v>0.00733911598076169</v>
      </c>
      <c r="M37" s="25" t="n">
        <f aca="false">N37/D37</f>
        <v>360.5</v>
      </c>
      <c r="N37" s="22" t="n">
        <f aca="false">D37/F37*(SUM(G37:J37))</f>
        <v>14420</v>
      </c>
      <c r="O37" s="26"/>
    </row>
    <row r="38" customFormat="false" ht="15.75" hidden="false" customHeight="false" outlineLevel="0" collapsed="false">
      <c r="A38" s="33" t="s">
        <v>5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/>
      <c r="N38" s="35" t="n">
        <f aca="false">SUM(N13:N37)</f>
        <v>500028</v>
      </c>
      <c r="O38" s="36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7" t="s">
        <v>51</v>
      </c>
      <c r="B40" s="37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R40" s="38" t="n">
        <f aca="false">N38-500028</f>
        <v>0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06.5" hidden="false" customHeight="true" outlineLevel="0" collapsed="false">
      <c r="A44" s="39" t="s">
        <v>52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7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53" customFormat="false" ht="12.75" hidden="false" customHeight="false" outlineLevel="0" collapsed="false">
      <c r="P53" s="41"/>
    </row>
  </sheetData>
  <mergeCells count="18">
    <mergeCell ref="K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N10:N11"/>
    <mergeCell ref="A38:L38"/>
    <mergeCell ref="A44:N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9-03T04:46:02Z</cp:lastPrinted>
  <dcterms:modified xsi:type="dcterms:W3CDTF">2014-09-09T03:24:16Z</dcterms:modified>
  <cp:revision>0</cp:revision>
  <dc:subject/>
  <dc:title/>
</cp:coreProperties>
</file>